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amherji hf.</t>
  </si>
  <si>
    <t xml:space="preserve">Lykiltölur </t>
  </si>
  <si>
    <t xml:space="preserve">Rekstur</t>
  </si>
  <si>
    <t xml:space="preserve">Millj. kr.</t>
  </si>
  <si>
    <t xml:space="preserve">Rekstrartekjur</t>
  </si>
  <si>
    <t xml:space="preserve">Rekstrargjöld</t>
  </si>
  <si>
    <t xml:space="preserve">Hagnaður fyrir afskriftir og fjármagnsliði</t>
  </si>
  <si>
    <t xml:space="preserve">   Hlutfall af veltu</t>
  </si>
  <si>
    <t xml:space="preserve">Afskriftir</t>
  </si>
  <si>
    <t xml:space="preserve">Hreinir fjármagnsliðir</t>
  </si>
  <si>
    <t xml:space="preserve">Áhrif hlutdeildarfélaga</t>
  </si>
  <si>
    <t xml:space="preserve">Hagnaður fyrir tekjuskatt</t>
  </si>
  <si>
    <t xml:space="preserve">Tekjuskattur</t>
  </si>
  <si>
    <t xml:space="preserve">Hlutdeild minnihluta</t>
  </si>
  <si>
    <t xml:space="preserve">Hagnaður ársins</t>
  </si>
  <si>
    <t xml:space="preserve">Veltufé frá rekstri</t>
  </si>
  <si>
    <t xml:space="preserve">Efnahagur</t>
  </si>
  <si>
    <t xml:space="preserve">Fastafjármunir</t>
  </si>
  <si>
    <t xml:space="preserve">Veltufjármunir</t>
  </si>
  <si>
    <t xml:space="preserve">Eignir samtals</t>
  </si>
  <si>
    <t xml:space="preserve">Eigið fé</t>
  </si>
  <si>
    <t xml:space="preserve">Hlutdeild minnihluta í eigin fé dótturfélaga</t>
  </si>
  <si>
    <t xml:space="preserve">Langtímaskuldir og skuldbindingar</t>
  </si>
  <si>
    <t xml:space="preserve">Skammtímaskuldir</t>
  </si>
  <si>
    <t xml:space="preserve">Skuldir og eigið fé</t>
  </si>
  <si>
    <t xml:space="preserve">Eiginfjárhlutfall</t>
  </si>
  <si>
    <t xml:space="preserve">Veltufjárhlutf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56"/>
    <col collapsed="false" customWidth="true" hidden="false" outlineLevel="0" max="3" min="3" style="1" width="2.7"/>
    <col collapsed="false" customWidth="true" hidden="false" outlineLevel="0" max="8" min="4" style="1" width="9.7"/>
    <col collapsed="false" customWidth="false" hidden="false" outlineLevel="0" max="257" min="9" style="1" width="9.14"/>
  </cols>
  <sheetData>
    <row r="2" customFormat="false" ht="20.25" hidden="false" customHeight="false" outlineLevel="0" collapsed="false">
      <c r="A2" s="2" t="s">
        <v>0</v>
      </c>
    </row>
    <row r="6" customFormat="false" ht="27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D7" s="4"/>
      <c r="E7" s="4"/>
      <c r="F7" s="4"/>
      <c r="G7" s="4"/>
      <c r="H7" s="4"/>
    </row>
    <row r="8" customFormat="false" ht="12.75" hidden="false" customHeight="false" outlineLevel="0" collapsed="false">
      <c r="D8" s="4" t="n">
        <v>2005</v>
      </c>
      <c r="E8" s="4" t="n">
        <v>2004</v>
      </c>
      <c r="F8" s="4" t="n">
        <v>2003</v>
      </c>
      <c r="G8" s="4" t="n">
        <v>2002</v>
      </c>
      <c r="H8" s="4" t="n">
        <v>2001</v>
      </c>
    </row>
    <row r="9" customFormat="false" ht="12.75" hidden="false" customHeight="false" outlineLevel="0" collapsed="false">
      <c r="A9" s="5" t="s">
        <v>2</v>
      </c>
      <c r="C9" s="6" t="s">
        <v>3</v>
      </c>
    </row>
    <row r="10" customFormat="false" ht="12.75" hidden="false" customHeight="false" outlineLevel="0" collapsed="false">
      <c r="B10" s="1" t="s">
        <v>4</v>
      </c>
      <c r="D10" s="7" t="n">
        <v>21291</v>
      </c>
      <c r="E10" s="7" t="n">
        <v>16760</v>
      </c>
      <c r="F10" s="7" t="n">
        <v>12377</v>
      </c>
      <c r="G10" s="7" t="n">
        <v>13001</v>
      </c>
      <c r="H10" s="7" t="n">
        <v>13043</v>
      </c>
    </row>
    <row r="11" customFormat="false" ht="12.75" hidden="false" customHeight="false" outlineLevel="0" collapsed="false">
      <c r="B11" s="1" t="s">
        <v>5</v>
      </c>
      <c r="D11" s="7" t="n">
        <v>17370</v>
      </c>
      <c r="E11" s="7" t="n">
        <v>14494</v>
      </c>
      <c r="F11" s="7" t="n">
        <v>10125</v>
      </c>
      <c r="G11" s="7" t="n">
        <v>10003</v>
      </c>
      <c r="H11" s="8" t="n">
        <f aca="false">9431+152</f>
        <v>9583</v>
      </c>
    </row>
    <row r="12" customFormat="false" ht="4.5" hidden="false" customHeight="true" outlineLevel="0" collapsed="false">
      <c r="D12" s="9"/>
      <c r="E12" s="9"/>
      <c r="F12" s="9"/>
      <c r="G12" s="9"/>
      <c r="H12" s="9"/>
    </row>
    <row r="13" customFormat="false" ht="4.5" hidden="false" customHeight="true" outlineLevel="0" collapsed="false">
      <c r="D13" s="7"/>
      <c r="E13" s="7"/>
      <c r="F13" s="7"/>
      <c r="G13" s="7"/>
      <c r="H13" s="7"/>
    </row>
    <row r="14" customFormat="false" ht="12.75" hidden="false" customHeight="false" outlineLevel="0" collapsed="false">
      <c r="B14" s="1" t="s">
        <v>6</v>
      </c>
      <c r="D14" s="7" t="n">
        <f aca="false">+D10-D11</f>
        <v>3921</v>
      </c>
      <c r="E14" s="7" t="n">
        <f aca="false">+E10-E11</f>
        <v>2266</v>
      </c>
      <c r="F14" s="7" t="n">
        <f aca="false">+F10-F11</f>
        <v>2252</v>
      </c>
      <c r="G14" s="7" t="n">
        <f aca="false">+G10-G11</f>
        <v>2998</v>
      </c>
      <c r="H14" s="7" t="n">
        <f aca="false">+H10-H11</f>
        <v>3460</v>
      </c>
    </row>
    <row r="15" customFormat="false" ht="12.75" hidden="false" customHeight="false" outlineLevel="0" collapsed="false">
      <c r="B15" s="10" t="s">
        <v>7</v>
      </c>
      <c r="D15" s="11" t="n">
        <f aca="false">D14/D10</f>
        <v>0.184162322107933</v>
      </c>
      <c r="E15" s="11" t="n">
        <f aca="false">E14/E10</f>
        <v>0.135202863961814</v>
      </c>
      <c r="F15" s="11" t="n">
        <f aca="false">F14/F10</f>
        <v>0.181950391855862</v>
      </c>
      <c r="G15" s="11" t="n">
        <f aca="false">G14/G10</f>
        <v>0.230597646334897</v>
      </c>
      <c r="H15" s="11" t="n">
        <f aca="false">H14/H10</f>
        <v>0.265276393467761</v>
      </c>
    </row>
    <row r="16" customFormat="false" ht="12.75" hidden="false" customHeight="false" outlineLevel="0" collapsed="false">
      <c r="D16" s="7"/>
      <c r="E16" s="7"/>
      <c r="F16" s="7"/>
      <c r="G16" s="7"/>
      <c r="H16" s="7"/>
    </row>
    <row r="17" customFormat="false" ht="12.75" hidden="false" customHeight="false" outlineLevel="0" collapsed="false">
      <c r="B17" s="12" t="s">
        <v>8</v>
      </c>
      <c r="C17" s="5"/>
      <c r="D17" s="13" t="n">
        <v>-1459</v>
      </c>
      <c r="E17" s="13" t="n">
        <f aca="false">-1256-124</f>
        <v>-1380</v>
      </c>
      <c r="F17" s="13" t="n">
        <v>-1144</v>
      </c>
      <c r="G17" s="13" t="n">
        <f aca="false">-1042-202</f>
        <v>-1244</v>
      </c>
      <c r="H17" s="13" t="n">
        <v>-1026</v>
      </c>
    </row>
    <row r="18" customFormat="false" ht="12.75" hidden="false" customHeight="false" outlineLevel="0" collapsed="false">
      <c r="B18" s="1" t="s">
        <v>9</v>
      </c>
      <c r="D18" s="7" t="n">
        <v>1227</v>
      </c>
      <c r="E18" s="7" t="n">
        <v>1140</v>
      </c>
      <c r="F18" s="7" t="n">
        <v>-394</v>
      </c>
      <c r="G18" s="7" t="n">
        <v>410</v>
      </c>
      <c r="H18" s="7" t="n">
        <f aca="false">-1312+74</f>
        <v>-1238</v>
      </c>
    </row>
    <row r="19" customFormat="false" ht="12.75" hidden="false" customHeight="false" outlineLevel="0" collapsed="false">
      <c r="B19" s="1" t="s">
        <v>10</v>
      </c>
      <c r="D19" s="7" t="n">
        <v>195</v>
      </c>
      <c r="E19" s="7" t="n">
        <v>1212</v>
      </c>
      <c r="F19" s="7" t="n">
        <v>499</v>
      </c>
      <c r="G19" s="7" t="n">
        <v>109</v>
      </c>
      <c r="H19" s="7" t="n">
        <v>-74</v>
      </c>
    </row>
    <row r="20" customFormat="false" ht="4.5" hidden="false" customHeight="true" outlineLevel="0" collapsed="false">
      <c r="D20" s="9"/>
      <c r="E20" s="9"/>
      <c r="F20" s="9"/>
      <c r="G20" s="9"/>
      <c r="H20" s="9"/>
    </row>
    <row r="21" customFormat="false" ht="4.5" hidden="false" customHeight="true" outlineLevel="0" collapsed="false">
      <c r="D21" s="7"/>
      <c r="E21" s="7"/>
      <c r="F21" s="7"/>
      <c r="G21" s="7"/>
      <c r="H21" s="7"/>
    </row>
    <row r="22" customFormat="false" ht="12.75" hidden="false" customHeight="false" outlineLevel="0" collapsed="false">
      <c r="B22" s="1" t="s">
        <v>11</v>
      </c>
      <c r="D22" s="7" t="n">
        <f aca="false">+D14+D17+D18+D19</f>
        <v>3884</v>
      </c>
      <c r="E22" s="7" t="n">
        <f aca="false">+E14+E17+E18+E19</f>
        <v>3238</v>
      </c>
      <c r="F22" s="7" t="n">
        <f aca="false">+F14+F17+F18+F19</f>
        <v>1213</v>
      </c>
      <c r="G22" s="7" t="n">
        <f aca="false">+G14+G17+G18+G19</f>
        <v>2273</v>
      </c>
      <c r="H22" s="7" t="n">
        <f aca="false">+H14+H17+H18+H19</f>
        <v>1122</v>
      </c>
    </row>
    <row r="23" customFormat="false" ht="7.5" hidden="false" customHeight="true" outlineLevel="0" collapsed="false">
      <c r="D23" s="14"/>
      <c r="E23" s="14"/>
      <c r="F23" s="14"/>
      <c r="G23" s="14"/>
      <c r="H23" s="14"/>
    </row>
    <row r="24" customFormat="false" ht="12.75" hidden="false" customHeight="false" outlineLevel="0" collapsed="false">
      <c r="B24" s="12" t="s">
        <v>12</v>
      </c>
      <c r="C24" s="12"/>
      <c r="D24" s="13" t="n">
        <v>-838</v>
      </c>
      <c r="E24" s="13" t="n">
        <v>-409</v>
      </c>
      <c r="F24" s="13" t="n">
        <v>-199</v>
      </c>
      <c r="G24" s="13" t="n">
        <v>-414</v>
      </c>
      <c r="H24" s="13" t="n">
        <v>-14</v>
      </c>
    </row>
    <row r="25" customFormat="false" ht="12.75" hidden="false" customHeight="false" outlineLevel="0" collapsed="false">
      <c r="B25" s="1" t="s">
        <v>13</v>
      </c>
      <c r="D25" s="7" t="n">
        <v>58</v>
      </c>
      <c r="E25" s="7" t="n">
        <v>85</v>
      </c>
      <c r="F25" s="7" t="n">
        <v>53</v>
      </c>
      <c r="G25" s="7" t="n">
        <v>20</v>
      </c>
      <c r="H25" s="7"/>
    </row>
    <row r="26" customFormat="false" ht="4.5" hidden="false" customHeight="true" outlineLevel="0" collapsed="false">
      <c r="D26" s="9"/>
      <c r="E26" s="9"/>
      <c r="F26" s="9"/>
      <c r="G26" s="9"/>
      <c r="H26" s="9"/>
    </row>
    <row r="27" customFormat="false" ht="4.5" hidden="false" customHeight="true" outlineLevel="0" collapsed="false">
      <c r="D27" s="7"/>
      <c r="E27" s="7"/>
      <c r="F27" s="7"/>
      <c r="G27" s="7"/>
      <c r="H27" s="7"/>
    </row>
    <row r="28" customFormat="false" ht="12.75" hidden="false" customHeight="false" outlineLevel="0" collapsed="false">
      <c r="B28" s="5" t="s">
        <v>14</v>
      </c>
      <c r="D28" s="7" t="n">
        <f aca="false">+D22+D24+D25</f>
        <v>3104</v>
      </c>
      <c r="E28" s="7" t="n">
        <f aca="false">+E22+E24+E25</f>
        <v>2914</v>
      </c>
      <c r="F28" s="7" t="n">
        <f aca="false">+F22+F24+F25</f>
        <v>1067</v>
      </c>
      <c r="G28" s="7" t="n">
        <f aca="false">+G22+G24+G25</f>
        <v>1879</v>
      </c>
      <c r="H28" s="7" t="n">
        <f aca="false">+H22+H24+H25</f>
        <v>1108</v>
      </c>
    </row>
    <row r="29" customFormat="false" ht="4.5" hidden="false" customHeight="true" outlineLevel="0" collapsed="false">
      <c r="D29" s="9"/>
      <c r="E29" s="9"/>
      <c r="F29" s="9"/>
      <c r="G29" s="9"/>
      <c r="H29" s="9"/>
    </row>
    <row r="30" customFormat="false" ht="12.75" hidden="false" customHeight="false" outlineLevel="0" collapsed="false">
      <c r="D30" s="7"/>
      <c r="E30" s="7"/>
      <c r="F30" s="7"/>
      <c r="G30" s="7"/>
      <c r="H30" s="7"/>
    </row>
    <row r="31" customFormat="false" ht="12.75" hidden="false" customHeight="false" outlineLevel="0" collapsed="false">
      <c r="B31" s="5" t="s">
        <v>15</v>
      </c>
      <c r="C31" s="5"/>
      <c r="D31" s="15" t="n">
        <v>1416</v>
      </c>
      <c r="E31" s="16" t="n">
        <v>1472</v>
      </c>
      <c r="F31" s="16" t="n">
        <v>1542</v>
      </c>
      <c r="G31" s="16" t="n">
        <v>2245</v>
      </c>
      <c r="H31" s="16" t="n">
        <v>3092</v>
      </c>
    </row>
    <row r="32" customFormat="false" ht="12.75" hidden="false" customHeight="false" outlineLevel="0" collapsed="false">
      <c r="B32" s="10" t="s">
        <v>7</v>
      </c>
      <c r="C32" s="17"/>
      <c r="D32" s="11" t="n">
        <f aca="false">D31/D10</f>
        <v>0.0665069747780752</v>
      </c>
      <c r="E32" s="11" t="n">
        <f aca="false">E31/E10</f>
        <v>0.0878281622911695</v>
      </c>
      <c r="F32" s="11" t="n">
        <f aca="false">F31/F10</f>
        <v>0.124585925506989</v>
      </c>
      <c r="G32" s="11" t="n">
        <f aca="false">G31/G10</f>
        <v>0.172679024690408</v>
      </c>
      <c r="H32" s="11" t="n">
        <f aca="false">H31/H10</f>
        <v>0.237062025607606</v>
      </c>
    </row>
    <row r="33" customFormat="false" ht="19.5" hidden="false" customHeight="true" outlineLevel="0" collapsed="false">
      <c r="D33" s="7"/>
      <c r="E33" s="7"/>
      <c r="F33" s="7"/>
      <c r="G33" s="7"/>
      <c r="H33" s="7"/>
    </row>
    <row r="34" customFormat="false" ht="12.75" hidden="false" customHeight="false" outlineLevel="0" collapsed="false">
      <c r="A34" s="5" t="s">
        <v>16</v>
      </c>
      <c r="D34" s="18" t="str">
        <f aca="false">+"31.12.05"</f>
        <v>31.12.05</v>
      </c>
      <c r="E34" s="18" t="str">
        <f aca="false">+"31.12.04"</f>
        <v>31.12.04</v>
      </c>
      <c r="F34" s="18" t="str">
        <f aca="false">+"31.12.03"</f>
        <v>31.12.03</v>
      </c>
      <c r="G34" s="18" t="str">
        <f aca="false">+"31.12.02"</f>
        <v>31.12.02</v>
      </c>
      <c r="H34" s="18" t="str">
        <f aca="false">+"31.12.01"</f>
        <v>31.12.01</v>
      </c>
    </row>
    <row r="35" customFormat="false" ht="12.75" hidden="false" customHeight="false" outlineLevel="0" collapsed="false">
      <c r="B35" s="1" t="s">
        <v>17</v>
      </c>
      <c r="D35" s="7" t="n">
        <v>20647</v>
      </c>
      <c r="E35" s="7" t="n">
        <v>20096</v>
      </c>
      <c r="F35" s="7" t="n">
        <v>16028</v>
      </c>
      <c r="G35" s="7" t="n">
        <v>15846</v>
      </c>
      <c r="H35" s="7" t="n">
        <v>11473</v>
      </c>
    </row>
    <row r="36" customFormat="false" ht="12.75" hidden="false" customHeight="false" outlineLevel="0" collapsed="false">
      <c r="B36" s="1" t="s">
        <v>18</v>
      </c>
      <c r="D36" s="7" t="n">
        <v>8041</v>
      </c>
      <c r="E36" s="7" t="n">
        <v>6752</v>
      </c>
      <c r="F36" s="7" t="n">
        <v>6167</v>
      </c>
      <c r="G36" s="7" t="n">
        <v>6143</v>
      </c>
      <c r="H36" s="7" t="n">
        <v>6639</v>
      </c>
    </row>
    <row r="37" customFormat="false" ht="4.5" hidden="false" customHeight="true" outlineLevel="0" collapsed="false">
      <c r="D37" s="9"/>
      <c r="E37" s="9"/>
      <c r="F37" s="9"/>
      <c r="G37" s="9"/>
      <c r="H37" s="9"/>
    </row>
    <row r="38" customFormat="false" ht="4.5" hidden="false" customHeight="true" outlineLevel="0" collapsed="false">
      <c r="D38" s="7"/>
      <c r="E38" s="7"/>
      <c r="F38" s="7"/>
      <c r="G38" s="7"/>
      <c r="H38" s="7"/>
    </row>
    <row r="39" customFormat="false" ht="12.75" hidden="false" customHeight="false" outlineLevel="0" collapsed="false">
      <c r="B39" s="1" t="s">
        <v>19</v>
      </c>
      <c r="D39" s="7" t="n">
        <f aca="false">+D35+D36</f>
        <v>28688</v>
      </c>
      <c r="E39" s="7" t="n">
        <f aca="false">+E35+E36</f>
        <v>26848</v>
      </c>
      <c r="F39" s="7" t="n">
        <f aca="false">+F35+F36</f>
        <v>22195</v>
      </c>
      <c r="G39" s="7" t="n">
        <f aca="false">+G35+G36</f>
        <v>21989</v>
      </c>
      <c r="H39" s="7" t="n">
        <f aca="false">+H35+H36</f>
        <v>18112</v>
      </c>
    </row>
    <row r="40" customFormat="false" ht="4.5" hidden="false" customHeight="true" outlineLevel="0" collapsed="false">
      <c r="D40" s="9"/>
      <c r="E40" s="9"/>
      <c r="F40" s="9"/>
      <c r="G40" s="9"/>
      <c r="H40" s="9"/>
    </row>
    <row r="41" customFormat="false" ht="12.75" hidden="false" customHeight="false" outlineLevel="0" collapsed="false">
      <c r="D41" s="7"/>
      <c r="E41" s="7"/>
      <c r="F41" s="7"/>
      <c r="G41" s="7"/>
      <c r="H41" s="7"/>
    </row>
    <row r="42" customFormat="false" ht="12.75" hidden="false" customHeight="false" outlineLevel="0" collapsed="false">
      <c r="B42" s="1" t="s">
        <v>20</v>
      </c>
      <c r="D42" s="7" t="n">
        <v>7094</v>
      </c>
      <c r="E42" s="7" t="n">
        <v>11557</v>
      </c>
      <c r="F42" s="7" t="n">
        <v>8974</v>
      </c>
      <c r="G42" s="7" t="n">
        <v>8202</v>
      </c>
      <c r="H42" s="7" t="n">
        <v>6219</v>
      </c>
    </row>
    <row r="43" customFormat="false" ht="12.75" hidden="false" customHeight="false" outlineLevel="0" collapsed="false">
      <c r="D43" s="7"/>
      <c r="E43" s="7"/>
      <c r="F43" s="7"/>
      <c r="G43" s="7"/>
      <c r="H43" s="7"/>
    </row>
    <row r="44" customFormat="false" ht="12.75" hidden="false" customHeight="false" outlineLevel="0" collapsed="false">
      <c r="B44" s="1" t="s">
        <v>21</v>
      </c>
      <c r="D44" s="7" t="n">
        <v>361</v>
      </c>
      <c r="E44" s="7" t="n">
        <v>286</v>
      </c>
      <c r="F44" s="8" t="n">
        <v>235</v>
      </c>
      <c r="G44" s="7" t="n">
        <v>198</v>
      </c>
      <c r="H44" s="7"/>
    </row>
    <row r="45" customFormat="false" ht="12.75" hidden="false" customHeight="false" outlineLevel="0" collapsed="false">
      <c r="B45" s="1" t="s">
        <v>22</v>
      </c>
      <c r="D45" s="7" t="n">
        <f aca="false">2464+7412</f>
        <v>9876</v>
      </c>
      <c r="E45" s="7" t="n">
        <f aca="false">1054+7918</f>
        <v>8972</v>
      </c>
      <c r="F45" s="7" t="n">
        <f aca="false">785+7635</f>
        <v>8420</v>
      </c>
      <c r="G45" s="7" t="n">
        <f aca="false">7548+770</f>
        <v>8318</v>
      </c>
      <c r="H45" s="7" t="n">
        <f aca="false">6836+637</f>
        <v>7473</v>
      </c>
    </row>
    <row r="46" customFormat="false" ht="12.75" hidden="false" customHeight="false" outlineLevel="0" collapsed="false">
      <c r="B46" s="1" t="s">
        <v>23</v>
      </c>
      <c r="D46" s="7" t="n">
        <v>11357</v>
      </c>
      <c r="E46" s="7" t="n">
        <v>6033</v>
      </c>
      <c r="F46" s="8" t="n">
        <v>4566</v>
      </c>
      <c r="G46" s="7" t="n">
        <v>5271</v>
      </c>
      <c r="H46" s="7" t="n">
        <v>4420</v>
      </c>
    </row>
    <row r="47" customFormat="false" ht="4.5" hidden="false" customHeight="true" outlineLevel="0" collapsed="false">
      <c r="D47" s="9"/>
      <c r="E47" s="9"/>
      <c r="F47" s="9"/>
      <c r="G47" s="9"/>
      <c r="H47" s="9"/>
    </row>
    <row r="48" customFormat="false" ht="4.5" hidden="false" customHeight="true" outlineLevel="0" collapsed="false">
      <c r="D48" s="7"/>
      <c r="E48" s="7"/>
      <c r="F48" s="7"/>
      <c r="G48" s="7"/>
      <c r="H48" s="7"/>
    </row>
    <row r="49" customFormat="false" ht="12.75" hidden="false" customHeight="false" outlineLevel="0" collapsed="false">
      <c r="B49" s="1" t="s">
        <v>24</v>
      </c>
      <c r="D49" s="7" t="n">
        <f aca="false">+D42+D44+D45+D46</f>
        <v>28688</v>
      </c>
      <c r="E49" s="7" t="n">
        <f aca="false">+E42+E44+E45+E46</f>
        <v>26848</v>
      </c>
      <c r="F49" s="7" t="n">
        <f aca="false">+F42+F44+F45+F46</f>
        <v>22195</v>
      </c>
      <c r="G49" s="7" t="n">
        <f aca="false">+G42+G44+G45+G46</f>
        <v>21989</v>
      </c>
      <c r="H49" s="7" t="n">
        <f aca="false">+H42+H44+H45+H46</f>
        <v>18112</v>
      </c>
    </row>
    <row r="50" customFormat="false" ht="4.5" hidden="false" customHeight="true" outlineLevel="0" collapsed="false">
      <c r="D50" s="9"/>
      <c r="E50" s="9"/>
      <c r="F50" s="9"/>
      <c r="G50" s="9"/>
      <c r="H50" s="9"/>
    </row>
    <row r="52" customFormat="false" ht="12.75" hidden="false" customHeight="false" outlineLevel="0" collapsed="false">
      <c r="B52" s="1" t="s">
        <v>25</v>
      </c>
      <c r="D52" s="19" t="n">
        <f aca="false">D42/D49</f>
        <v>0.247281093139989</v>
      </c>
      <c r="E52" s="19" t="n">
        <f aca="false">E42/E49</f>
        <v>0.430460369487485</v>
      </c>
      <c r="F52" s="19" t="n">
        <f aca="false">F42/F49</f>
        <v>0.404325298490651</v>
      </c>
      <c r="G52" s="19" t="n">
        <f aca="false">G42/G49</f>
        <v>0.373004684160262</v>
      </c>
      <c r="H52" s="19" t="n">
        <f aca="false">H42/H49</f>
        <v>0.34336351590106</v>
      </c>
    </row>
    <row r="53" customFormat="false" ht="12.75" hidden="false" customHeight="false" outlineLevel="0" collapsed="false">
      <c r="B53" s="1" t="s">
        <v>26</v>
      </c>
      <c r="D53" s="20" t="n">
        <f aca="false">D36/D46</f>
        <v>0.708021484546975</v>
      </c>
      <c r="E53" s="20" t="n">
        <f aca="false">E36/E46</f>
        <v>1.11917785513012</v>
      </c>
      <c r="F53" s="20" t="n">
        <f aca="false">F36/F46</f>
        <v>1.35063512921594</v>
      </c>
      <c r="G53" s="20" t="n">
        <f aca="false">G36/G46</f>
        <v>1.16543350407892</v>
      </c>
      <c r="H53" s="20" t="n">
        <f aca="false">H36/H46</f>
        <v>1.50203619909502</v>
      </c>
    </row>
    <row r="54" customFormat="false" ht="6" hidden="false" customHeight="true" outlineLevel="0" collapsed="false"/>
    <row r="55" customFormat="false" ht="12.75" hidden="false" customHeight="false" outlineLevel="0" collapsed="false">
      <c r="D55" s="21"/>
      <c r="E55" s="21"/>
      <c r="F55" s="21"/>
      <c r="G55" s="21"/>
      <c r="H55" s="21"/>
    </row>
    <row r="60" customFormat="false" ht="12.75" hidden="false" customHeight="false" outlineLevel="0" collapsed="false">
      <c r="D60" s="7"/>
      <c r="E60" s="7"/>
      <c r="F60" s="7"/>
      <c r="G60" s="7"/>
      <c r="H60" s="7"/>
    </row>
  </sheetData>
  <mergeCells count="1">
    <mergeCell ref="A6:H6"/>
  </mergeCells>
  <printOptions headings="false" gridLines="false" gridLinesSet="true" horizontalCentered="false" verticalCentered="false"/>
  <pageMargins left="0.8" right="0.740277777777778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5:31:25Z</dcterms:created>
  <dc:creator>Mundi</dc:creator>
  <dc:description/>
  <dc:language>en-US</dc:language>
  <cp:lastModifiedBy>Sigursteinn</cp:lastModifiedBy>
  <cp:lastPrinted>2006-03-31T11:06:51Z</cp:lastPrinted>
  <dcterms:modified xsi:type="dcterms:W3CDTF">2006-03-31T11:49:03Z</dcterms:modified>
  <cp:revision>0</cp:revision>
  <dc:subject/>
  <dc:title/>
</cp:coreProperties>
</file>